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x" vbProcedure="false">Tabelle1!$C$1</definedName>
    <definedName function="false" hidden="false" name="Ay" vbProcedure="false">Tabelle1!$C$2</definedName>
    <definedName function="false" hidden="false" name="Bx" vbProcedure="false">Tabelle1!$C$3</definedName>
    <definedName function="false" hidden="false" name="By" vbProcedure="false">Tabelle1!$C$4</definedName>
    <definedName function="false" hidden="false" name="Cx" vbProcedure="false">Tabelle1!$C$5</definedName>
    <definedName function="false" hidden="false" name="Cy" vbProcedure="false">Tabelle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unkt A - Koordinate Ax:</t>
  </si>
  <si>
    <t xml:space="preserve">Dreieckshöhenschnittpunkt x-Koordinate:</t>
  </si>
  <si>
    <t xml:space="preserve">Punkt A – Koordinate Ay:</t>
  </si>
  <si>
    <t xml:space="preserve">Dreieckshöhenschnittpunkt y-Koordinate:</t>
  </si>
  <si>
    <t xml:space="preserve">Punkt B - Koordinate Bx:</t>
  </si>
  <si>
    <t xml:space="preserve">Punkt B - Koordinate By:</t>
  </si>
  <si>
    <t xml:space="preserve">Punkt C - Koordinate Cx:</t>
  </si>
  <si>
    <t xml:space="preserve">Punkt C - Koordinate C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ckwell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3CA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4.9" hidden="false" customHeight="false" outlineLevel="0" collapsed="false">
      <c r="A1" s="2" t="s">
        <v>0</v>
      </c>
      <c r="B1" s="2"/>
      <c r="C1" s="3" t="n">
        <v>0</v>
      </c>
      <c r="D1" s="4" t="s">
        <v>1</v>
      </c>
      <c r="E1" s="4" t="s">
        <v>1</v>
      </c>
      <c r="F1" s="4" t="s">
        <v>1</v>
      </c>
      <c r="G1" s="4" t="s">
        <v>1</v>
      </c>
      <c r="H1" s="5" t="e">
        <f aca="false">((By-Ay)*Cy^2+((Bx-Ax)*Cx-By^2+Ay^2)*Cy+(Ax*Ay-Bx*By)*Cx+Ay*By^2+(Ax*Bx-Ay^2)*By-Ax*Ay*Bx)/((Bx-Ax)*Cy+(Ay-By)*Cx+Ax*By-Ay*Bx)</f>
        <v>#DIV/0!</v>
      </c>
    </row>
    <row r="2" customFormat="false" ht="14.9" hidden="false" customHeight="false" outlineLevel="0" collapsed="false">
      <c r="A2" s="2" t="s">
        <v>2</v>
      </c>
      <c r="B2" s="2"/>
      <c r="C2" s="3" t="n">
        <v>0</v>
      </c>
      <c r="D2" s="4" t="s">
        <v>3</v>
      </c>
      <c r="E2" s="4" t="s">
        <v>3</v>
      </c>
      <c r="F2" s="4" t="s">
        <v>3</v>
      </c>
      <c r="G2" s="4" t="s">
        <v>3</v>
      </c>
      <c r="H2" s="5" t="e">
        <f aca="false">-(((By-Ay)*Cx-Bx*By+Ax*Ay)*Cy+(Bx-Ax)*Cx^2+(Ax^2-Bx^2)*Cx+(Ay*Bx-Ax*Ay)*By+Ax*Bx^2-Ax^2*Bx)/((Bx-Ax)*Cy+(Ay-By)*Cx+Ax*By-Ay*Bx)</f>
        <v>#DIV/0!</v>
      </c>
    </row>
    <row r="3" customFormat="false" ht="14.9" hidden="false" customHeight="false" outlineLevel="0" collapsed="false">
      <c r="A3" s="2" t="s">
        <v>4</v>
      </c>
      <c r="B3" s="2"/>
      <c r="C3" s="3" t="n">
        <v>0</v>
      </c>
    </row>
    <row r="4" customFormat="false" ht="14.9" hidden="false" customHeight="false" outlineLevel="0" collapsed="false">
      <c r="A4" s="2" t="s">
        <v>5</v>
      </c>
      <c r="B4" s="2"/>
      <c r="C4" s="3" t="n">
        <v>0</v>
      </c>
    </row>
    <row r="5" customFormat="false" ht="14.9" hidden="false" customHeight="false" outlineLevel="0" collapsed="false">
      <c r="A5" s="2" t="s">
        <v>6</v>
      </c>
      <c r="B5" s="2"/>
      <c r="C5" s="3" t="n">
        <v>0</v>
      </c>
    </row>
    <row r="6" customFormat="false" ht="14.9" hidden="false" customHeight="false" outlineLevel="0" collapsed="false">
      <c r="A6" s="2" t="s">
        <v>7</v>
      </c>
      <c r="B6" s="2"/>
      <c r="C6" s="3" t="n">
        <v>0</v>
      </c>
    </row>
  </sheetData>
  <mergeCells count="8">
    <mergeCell ref="A1:B1"/>
    <mergeCell ref="D1:G1"/>
    <mergeCell ref="A2:B2"/>
    <mergeCell ref="D2:G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43:54Z</dcterms:created>
  <dc:creator>Konrad</dc:creator>
  <dc:description/>
  <dc:language>en-US</dc:language>
  <cp:lastModifiedBy>Konrad Franz Hüttner</cp:lastModifiedBy>
  <dcterms:modified xsi:type="dcterms:W3CDTF">2012-07-27T05:34:46Z</dcterms:modified>
  <cp:revision>1</cp:revision>
  <dc:subject/>
  <dc:title/>
</cp:coreProperties>
</file>