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name="ux" vbProcedure="false">Tabelle1!$F$6</definedName>
    <definedName function="false" hidden="false" name="uy" vbProcedure="false">Tabelle1!$F$7</definedName>
    <definedName function="false" hidden="false" name="uz" vbProcedure="false">Tabelle1!$F$8</definedName>
    <definedName function="false" hidden="false" name="vx" vbProcedure="false">Tabelle1!$J$6</definedName>
    <definedName function="false" hidden="false" name="vy" vbProcedure="false">Tabelle1!$J$7</definedName>
    <definedName function="false" hidden="false" name="vz" vbProcedure="false">Tabelle1!$J$8</definedName>
    <definedName function="false" hidden="false" name="x" vbProcedure="false">Tabelle1!$B$16</definedName>
    <definedName function="false" hidden="false" name="xo" vbProcedure="false">Tabelle1!$B$6</definedName>
    <definedName function="false" hidden="false" name="y" vbProcedure="false">Tabelle1!$F$16</definedName>
    <definedName function="false" hidden="false" name="yo" vbProcedure="false">Tabelle1!$B$7</definedName>
    <definedName function="false" hidden="false" name="z" vbProcedure="false">Tabelle1!$J$16</definedName>
    <definedName function="false" hidden="false" name="zo" vbProcedure="false">Tabelle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benengleichung in Vektorform → Ebenengleichung in Koordinatenform:</t>
  </si>
  <si>
    <t xml:space="preserve">x:</t>
  </si>
  <si>
    <t xml:space="preserve">y:</t>
  </si>
  <si>
    <t xml:space="preserve">z:</t>
  </si>
  <si>
    <t xml:space="preserve">d:</t>
  </si>
  <si>
    <t xml:space="preserve">Faktor laut Gleichung:</t>
  </si>
  <si>
    <t xml:space="preserve">falls x-Faktor negativ – Vorzeichenänderung:</t>
  </si>
  <si>
    <t xml:space="preserve">Ebenen-
Punkt P
(xo;yo;zo):</t>
  </si>
  <si>
    <t xml:space="preserve">Ebenen-
Vektor U
(ux;uy;uz):</t>
  </si>
  <si>
    <t xml:space="preserve">Ebenen-
vektor V
(vx;vy;vz):</t>
  </si>
  <si>
    <t xml:space="preserve">Ebenengleichung in Koordinatenform:</t>
  </si>
  <si>
    <t xml:space="preserve">falls x-Faktor 0 und y-Faktor negativ – Vorzeichenänderung:</t>
  </si>
  <si>
    <t xml:space="preserve">falls x- und y-Faktor 0 und z-Faktor negativ – Vorzeichenänderung:</t>
  </si>
  <si>
    <t xml:space="preserve">größter gemeinsamer Teiler aller 4 Faktoren</t>
  </si>
  <si>
    <t xml:space="preserve">Faktor (Zeile 5) / ggT:</t>
  </si>
  <si>
    <t xml:space="preserve">Vorangehendes „+“-Bindeglied?</t>
  </si>
  <si>
    <t xml:space="preserve">Vorangehendes „-“-Bindeglied?</t>
  </si>
  <si>
    <t xml:space="preserve">„x“/“y“/“z“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7.65"/>
    <col collapsed="false" customWidth="true" hidden="false" outlineLevel="0" max="3" min="3" style="1" width="3.31"/>
    <col collapsed="false" customWidth="true" hidden="false" outlineLevel="0" max="4" min="4" style="1" width="5.1"/>
    <col collapsed="false" customWidth="true" hidden="false" outlineLevel="0" max="5" min="5" style="1" width="3.31"/>
    <col collapsed="false" customWidth="true" hidden="false" outlineLevel="0" max="6" min="6" style="1" width="7.65"/>
    <col collapsed="false" customWidth="true" hidden="false" outlineLevel="0" max="7" min="7" style="1" width="3.31"/>
    <col collapsed="false" customWidth="true" hidden="false" outlineLevel="0" max="8" min="8" style="1" width="5.1"/>
    <col collapsed="false" customWidth="true" hidden="false" outlineLevel="0" max="9" min="9" style="1" width="3.31"/>
    <col collapsed="false" customWidth="true" hidden="false" outlineLevel="0" max="10" min="10" style="1" width="7.65"/>
    <col collapsed="false" customWidth="true" hidden="false" outlineLevel="0" max="11" min="11" style="1" width="3.31"/>
    <col collapsed="false" customWidth="true" hidden="false" outlineLevel="0" max="12" min="12" style="1" width="5.1"/>
    <col collapsed="false" customWidth="true" hidden="false" outlineLevel="0" max="13" min="13" style="1" width="75.53"/>
    <col collapsed="false" customWidth="false" hidden="false" outlineLevel="0" max="20" min="14" style="1" width="11.52"/>
    <col collapsed="false" customWidth="true" hidden="false" outlineLevel="0" max="21" min="21" style="1" width="57.04"/>
    <col collapsed="false" customWidth="false" hidden="false" outlineLevel="0" max="23" min="22" style="1" width="11.52"/>
    <col collapsed="false" customWidth="false" hidden="false" outlineLevel="0" max="25" min="24" style="1" width="11.53"/>
    <col collapsed="false" customWidth="false" hidden="false" outlineLevel="0" max="257" min="26" style="1" width="11.52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V1" s="3" t="s">
        <v>1</v>
      </c>
      <c r="W1" s="3" t="s">
        <v>2</v>
      </c>
      <c r="X1" s="3" t="s">
        <v>3</v>
      </c>
      <c r="Y1" s="3" t="s">
        <v>4</v>
      </c>
      <c r="AJ1" s="4"/>
      <c r="AK1" s="4"/>
      <c r="AL1" s="4"/>
      <c r="AM1" s="4"/>
      <c r="AN1" s="4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U2" s="1" t="s">
        <v>5</v>
      </c>
      <c r="V2" s="1" t="n">
        <f aca="false">uy*vz-uz*vy</f>
        <v>0</v>
      </c>
      <c r="W2" s="1" t="n">
        <f aca="false">uz*vx-ux*vz</f>
        <v>0</v>
      </c>
      <c r="X2" s="1" t="n">
        <f aca="false">ux*vy-uy*vx</f>
        <v>0</v>
      </c>
      <c r="Y2" s="1" t="n">
        <f aca="false">(uz*vy-uy*vz)*xo+(ux*vz-uz*vx)*yo+(uy*vx-ux*vy)*zo</f>
        <v>0</v>
      </c>
      <c r="AJ2" s="4"/>
      <c r="AK2" s="4"/>
      <c r="AL2" s="4"/>
      <c r="AM2" s="4"/>
      <c r="AN2" s="4"/>
    </row>
    <row r="3" customFormat="false" ht="12.8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U3" s="1" t="s">
        <v>6</v>
      </c>
      <c r="V3" s="1" t="n">
        <f aca="false">IF(SIGN($V2)=-1,-V2,V2)</f>
        <v>0</v>
      </c>
      <c r="W3" s="1" t="n">
        <f aca="false">IF(SIGN($V2)=-1,-W2,W2)</f>
        <v>0</v>
      </c>
      <c r="X3" s="1" t="n">
        <f aca="false">IF(SIGN($V2)=-1,-X2,X2)</f>
        <v>0</v>
      </c>
      <c r="Y3" s="1" t="n">
        <f aca="false">IF(SIGN($V2)=-1,-Y2,Y2)</f>
        <v>0</v>
      </c>
    </row>
    <row r="4" customFormat="false" ht="35.05" hidden="false" customHeight="true" outlineLevel="0" collapsed="false">
      <c r="A4" s="5" t="s">
        <v>7</v>
      </c>
      <c r="B4" s="5"/>
      <c r="C4" s="5"/>
      <c r="E4" s="5" t="s">
        <v>8</v>
      </c>
      <c r="F4" s="5"/>
      <c r="G4" s="5"/>
      <c r="J4" s="6" t="s">
        <v>9</v>
      </c>
      <c r="M4" s="7" t="s">
        <v>10</v>
      </c>
      <c r="U4" s="1" t="s">
        <v>11</v>
      </c>
      <c r="V4" s="1" t="n">
        <f aca="false">IF(SIGN($V3)=0,0,V3)</f>
        <v>0</v>
      </c>
      <c r="W4" s="1" t="n">
        <f aca="false">IF(AND(SIGN($V3)=0,SIGN($W3)=-1),-W3,W3)</f>
        <v>0</v>
      </c>
      <c r="X4" s="1" t="n">
        <f aca="false">IF(AND(SIGN($V3)=0,SIGN($W3)=-1),-X3,X3)</f>
        <v>0</v>
      </c>
      <c r="Y4" s="1" t="n">
        <f aca="false">IF(AND(SIGN($V3)=0,SIGN($W3)=-1),-Y3,Y3)</f>
        <v>0</v>
      </c>
    </row>
    <row r="5" customFormat="false" ht="12.85" hidden="false" customHeight="false" outlineLevel="0" collapsed="false">
      <c r="U5" s="1" t="s">
        <v>12</v>
      </c>
      <c r="V5" s="1" t="n">
        <f aca="false">V4</f>
        <v>0</v>
      </c>
      <c r="W5" s="1" t="n">
        <f aca="false">IF(SIGN($W4)=0,0,W4)</f>
        <v>0</v>
      </c>
      <c r="X5" s="1" t="n">
        <f aca="false">IF(AND(SIGN($V4)=0,SIGN($W4)=0,SIGN($X4)=-1),-X4,X4)</f>
        <v>0</v>
      </c>
      <c r="Y5" s="1" t="n">
        <f aca="false">IF(AND(SIGN($V4)=0,SIGN($W4)=0,SIGN($X4)=-1),-Y4,Y4)</f>
        <v>0</v>
      </c>
    </row>
    <row r="6" customFormat="false" ht="14.85" hidden="false" customHeight="false" outlineLevel="0" collapsed="false">
      <c r="B6" s="8" t="n">
        <v>0</v>
      </c>
      <c r="C6" s="9"/>
      <c r="D6" s="9"/>
      <c r="E6" s="9"/>
      <c r="F6" s="8" t="n">
        <v>0</v>
      </c>
      <c r="G6" s="9"/>
      <c r="H6" s="9"/>
      <c r="I6" s="9"/>
      <c r="J6" s="8" t="n">
        <v>0</v>
      </c>
      <c r="K6" s="9"/>
      <c r="L6" s="9"/>
      <c r="U6" s="1" t="s">
        <v>13</v>
      </c>
      <c r="V6" s="1" t="e">
        <f aca="false">GCD(ABS($V$5),ABS($W$5),ABS($X$5),ABS($Y$5))</f>
        <v>#NAME?</v>
      </c>
      <c r="W6" s="1" t="e">
        <f aca="false">GCD(ABS($V$5),ABS($W$5),ABS($X$5),ABS($Y$5))</f>
        <v>#NAME?</v>
      </c>
      <c r="X6" s="1" t="e">
        <f aca="false">GCD(ABS($V$5),ABS($W$5),ABS($X$5),ABS($Y$5))</f>
        <v>#NAME?</v>
      </c>
      <c r="Y6" s="1" t="e">
        <f aca="false">GCD(ABS($V$5),ABS($W$5),ABS($X$5),ABS($Y$5))</f>
        <v>#NAME?</v>
      </c>
    </row>
    <row r="7" customFormat="false" ht="14.85" hidden="false" customHeight="false" outlineLevel="0" collapsed="false">
      <c r="B7" s="8" t="n">
        <v>0</v>
      </c>
      <c r="C7" s="9"/>
      <c r="D7" s="9"/>
      <c r="E7" s="9"/>
      <c r="F7" s="8" t="n">
        <v>0</v>
      </c>
      <c r="G7" s="9"/>
      <c r="H7" s="9"/>
      <c r="I7" s="9"/>
      <c r="J7" s="8" t="n">
        <v>0</v>
      </c>
      <c r="K7" s="9"/>
      <c r="L7" s="9"/>
      <c r="M7" s="10" t="e">
        <f aca="false">IF(AND($V$10="",$W$10="",$X$10="",$Y$10=""),"keine Lösung!",CONCATENATE($V$10,$W$8,$W$9,$W$10,$X$8,$X$9,$X$10,$Y$8,$Y$9,$Y$10," = 0"))</f>
        <v>#NAME?</v>
      </c>
      <c r="U7" s="1" t="s">
        <v>14</v>
      </c>
      <c r="V7" s="1" t="e">
        <f aca="false">IF(V6&lt;&gt;0,V5/V6,0)</f>
        <v>#NAME?</v>
      </c>
      <c r="W7" s="1" t="e">
        <f aca="false">IF(W6&lt;&gt;0,W5/W6,0)</f>
        <v>#NAME?</v>
      </c>
      <c r="X7" s="1" t="e">
        <f aca="false">IF(X6&lt;&gt;0,X5/X6,0)</f>
        <v>#NAME?</v>
      </c>
      <c r="Y7" s="1" t="e">
        <f aca="false">IF(Y6&lt;&gt;0,Y5/Y6,0)</f>
        <v>#NAME?</v>
      </c>
    </row>
    <row r="8" customFormat="false" ht="14.85" hidden="false" customHeight="false" outlineLevel="0" collapsed="false">
      <c r="B8" s="8" t="n">
        <v>0</v>
      </c>
      <c r="C8" s="9"/>
      <c r="D8" s="9"/>
      <c r="E8" s="9"/>
      <c r="F8" s="8" t="n">
        <v>0</v>
      </c>
      <c r="G8" s="9"/>
      <c r="H8" s="9"/>
      <c r="I8" s="9"/>
      <c r="J8" s="8" t="n">
        <v>0</v>
      </c>
      <c r="K8" s="9"/>
      <c r="L8" s="9"/>
      <c r="U8" s="1" t="s">
        <v>15</v>
      </c>
      <c r="W8" s="1" t="e">
        <f aca="false">IF(AND(SIGN(V7)&lt;&gt;0,SIGN(W7)=1)," + ","")</f>
        <v>#NAME?</v>
      </c>
      <c r="X8" s="1" t="e">
        <f aca="false">IF(AND(OR(SIGN(V7)&lt;&gt;0,SIGN(W7)&lt;&gt;0),SIGN(X7)=1)," + ","")</f>
        <v>#NAME?</v>
      </c>
      <c r="Y8" s="1" t="e">
        <f aca="false">IF(AND(OR(SIGN(V7)&lt;&gt;0,SIGN(W7)&lt;&gt;0,SIGN(X7)&lt;&gt;0),SIGN(Y7)=1)," + ","")</f>
        <v>#NAME?</v>
      </c>
    </row>
    <row r="9" customFormat="false" ht="12.85" hidden="false" customHeight="false" outlineLevel="0" collapsed="false">
      <c r="U9" s="1" t="s">
        <v>16</v>
      </c>
      <c r="W9" s="1" t="e">
        <f aca="false">IF(SIGN(W7)=-1," - ","")</f>
        <v>#NAME?</v>
      </c>
      <c r="X9" s="1" t="e">
        <f aca="false">IF(SIGN(X7)=-1," - ","")</f>
        <v>#NAME?</v>
      </c>
      <c r="Y9" s="1" t="e">
        <f aca="false">IF(SIGN(Y7)=-1," - ","")</f>
        <v>#NAME?</v>
      </c>
    </row>
    <row r="10" customFormat="false" ht="12.8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U10" s="1" t="s">
        <v>17</v>
      </c>
      <c r="V10" s="1" t="e">
        <f aca="false">IF(SIGN(V7)&lt;&gt;0,IF(V7=1,"x",CONCATENATE(V7,"x")),"")</f>
        <v>#NAME?</v>
      </c>
      <c r="W10" s="1" t="e">
        <f aca="false">IF(SIGN(W7)&lt;&gt;0,IF(OR(W7=1,W7=-1),"y",CONCATENATE(ABS(W7),"y")),"")</f>
        <v>#NAME?</v>
      </c>
      <c r="X10" s="1" t="e">
        <f aca="false">IF(SIGN(X7)&lt;&gt;0,IF(OR(X7=1,X7=-1),"z",CONCATENATE(ABS(X7),"z")),"")</f>
        <v>#NAME?</v>
      </c>
      <c r="Y10" s="1" t="e">
        <f aca="false">IF(SIGN(Y7)&lt;&gt;0,ABS(Y7),"")</f>
        <v>#NAME?</v>
      </c>
    </row>
  </sheetData>
  <mergeCells count="3">
    <mergeCell ref="A1:N2"/>
    <mergeCell ref="A4:C4"/>
    <mergeCell ref="E4:G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5:14:54Z</dcterms:created>
  <dc:creator>Konrad Franz Hüttner</dc:creator>
  <dc:description/>
  <dc:language>en-US</dc:language>
  <cp:lastModifiedBy>Konrad Franz Hüttner</cp:lastModifiedBy>
  <dcterms:modified xsi:type="dcterms:W3CDTF">2012-11-05T20:20:08Z</dcterms:modified>
  <cp:revision>62</cp:revision>
  <dc:subject/>
  <dc:title/>
</cp:coreProperties>
</file>